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t xml:space="preserve">AYUNTAMIENTO DE POZUELO DE ALARCÓN</t>
  </si>
  <si>
    <t xml:space="preserve">ESTADO DE EJECUCIÓN DESDE</t>
  </si>
  <si>
    <t xml:space="preserve">1/1/2018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8" t="n">
        <v>43465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17</v>
      </c>
      <c r="B13" s="9" t="s">
        <v>18</v>
      </c>
      <c r="C13" s="16" t="n">
        <v>68223540</v>
      </c>
      <c r="D13" s="16"/>
      <c r="E13" s="16" t="n">
        <v>68223540</v>
      </c>
      <c r="F13" s="16" t="n">
        <v>66863491.52</v>
      </c>
      <c r="G13" s="16" t="n">
        <v>67654203.41</v>
      </c>
      <c r="H13" s="16" t="n">
        <v>4885238.47</v>
      </c>
      <c r="I13" s="16" t="n">
        <v>62768964.94</v>
      </c>
      <c r="J13" s="16" t="n">
        <v>4094526.58</v>
      </c>
      <c r="K13" s="16" t="n">
        <f aca="false">+F13-E13</f>
        <v>-1360048.48</v>
      </c>
    </row>
    <row r="14" customFormat="false" ht="11.25" hidden="false" customHeight="false" outlineLevel="0" collapsed="false">
      <c r="A14" s="15" t="s">
        <v>19</v>
      </c>
      <c r="B14" s="9" t="s">
        <v>20</v>
      </c>
      <c r="C14" s="16" t="n">
        <v>6629430</v>
      </c>
      <c r="D14" s="16"/>
      <c r="E14" s="16" t="n">
        <v>6629430</v>
      </c>
      <c r="F14" s="16" t="n">
        <v>8828828.45</v>
      </c>
      <c r="G14" s="16" t="n">
        <v>8521851.83</v>
      </c>
      <c r="H14" s="16" t="n">
        <v>4088.47</v>
      </c>
      <c r="I14" s="16" t="n">
        <v>8517763.36</v>
      </c>
      <c r="J14" s="16" t="n">
        <v>311065.09</v>
      </c>
      <c r="K14" s="16" t="n">
        <f aca="false">+F14-E14</f>
        <v>2199398.45</v>
      </c>
    </row>
    <row r="15" customFormat="false" ht="11.25" hidden="false" customHeight="false" outlineLevel="0" collapsed="false">
      <c r="A15" s="15" t="s">
        <v>21</v>
      </c>
      <c r="B15" s="9" t="s">
        <v>22</v>
      </c>
      <c r="C15" s="16" t="n">
        <v>17371000</v>
      </c>
      <c r="D15" s="16" t="n">
        <v>1898336.49</v>
      </c>
      <c r="E15" s="16" t="n">
        <v>19269336.49</v>
      </c>
      <c r="F15" s="16" t="n">
        <v>19419143.02</v>
      </c>
      <c r="G15" s="16" t="n">
        <v>18246977.9</v>
      </c>
      <c r="H15" s="16" t="n">
        <v>147771.19</v>
      </c>
      <c r="I15" s="16" t="n">
        <v>18099206.71</v>
      </c>
      <c r="J15" s="16" t="n">
        <v>1319936.31</v>
      </c>
      <c r="K15" s="16" t="n">
        <f aca="false">+F15-E15</f>
        <v>149806.530000001</v>
      </c>
    </row>
    <row r="16" customFormat="false" ht="11.25" hidden="false" customHeight="false" outlineLevel="0" collapsed="false">
      <c r="A16" s="15" t="s">
        <v>23</v>
      </c>
      <c r="B16" s="9" t="s">
        <v>24</v>
      </c>
      <c r="C16" s="16" t="n">
        <v>8633030</v>
      </c>
      <c r="D16" s="16" t="n">
        <v>47400.7</v>
      </c>
      <c r="E16" s="16" t="n">
        <v>8680430.7</v>
      </c>
      <c r="F16" s="16" t="n">
        <v>9759260.48</v>
      </c>
      <c r="G16" s="16" t="n">
        <v>9765121.29</v>
      </c>
      <c r="H16" s="16" t="n">
        <v>5860.81</v>
      </c>
      <c r="I16" s="16" t="n">
        <v>9759260.48</v>
      </c>
      <c r="J16" s="16"/>
      <c r="K16" s="16" t="n">
        <f aca="false">+F16-E16</f>
        <v>1078829.78</v>
      </c>
    </row>
    <row r="17" customFormat="false" ht="11.25" hidden="false" customHeight="false" outlineLevel="0" collapsed="false">
      <c r="A17" s="15" t="s">
        <v>25</v>
      </c>
      <c r="B17" s="9" t="s">
        <v>26</v>
      </c>
      <c r="C17" s="16" t="n">
        <v>3623000</v>
      </c>
      <c r="D17" s="16" t="n">
        <v>313075.09</v>
      </c>
      <c r="E17" s="16" t="n">
        <v>3936075.09</v>
      </c>
      <c r="F17" s="16" t="n">
        <v>4026798.27</v>
      </c>
      <c r="G17" s="16" t="n">
        <v>3063062.69</v>
      </c>
      <c r="H17" s="16"/>
      <c r="I17" s="16" t="n">
        <v>3063062.69</v>
      </c>
      <c r="J17" s="16" t="n">
        <v>963735.58</v>
      </c>
      <c r="K17" s="16" t="n">
        <f aca="false">+F17-E17</f>
        <v>90723.1800000002</v>
      </c>
    </row>
    <row r="18" customFormat="false" ht="11.25" hidden="false" customHeight="false" outlineLevel="0" collapsed="false">
      <c r="A18" s="15" t="s">
        <v>27</v>
      </c>
      <c r="B18" s="9" t="s">
        <v>28</v>
      </c>
      <c r="C18" s="16"/>
      <c r="D18" s="16"/>
      <c r="E18" s="16"/>
      <c r="F18" s="16" t="n">
        <v>1050</v>
      </c>
      <c r="G18" s="16" t="n">
        <v>1050</v>
      </c>
      <c r="H18" s="16"/>
      <c r="I18" s="16" t="n">
        <v>1050</v>
      </c>
      <c r="J18" s="16"/>
      <c r="K18" s="16" t="n">
        <f aca="false">+F18-E18</f>
        <v>1050</v>
      </c>
    </row>
    <row r="19" customFormat="false" ht="11.25" hidden="false" customHeight="false" outlineLevel="0" collapsed="false">
      <c r="A19" s="15" t="s">
        <v>29</v>
      </c>
      <c r="B19" s="9" t="s">
        <v>30</v>
      </c>
      <c r="C19" s="16" t="n">
        <v>700000</v>
      </c>
      <c r="D19" s="16" t="n">
        <v>2804349.99</v>
      </c>
      <c r="E19" s="16" t="n">
        <v>3504349.99</v>
      </c>
      <c r="F19" s="16"/>
      <c r="G19" s="16"/>
      <c r="H19" s="16"/>
      <c r="I19" s="16"/>
      <c r="J19" s="16"/>
      <c r="K19" s="16" t="n">
        <f aca="false">+F19-E19</f>
        <v>-3504349.99</v>
      </c>
    </row>
    <row r="20" customFormat="false" ht="11.25" hidden="false" customHeight="false" outlineLevel="0" collapsed="false">
      <c r="A20" s="15" t="s">
        <v>31</v>
      </c>
      <c r="B20" s="9" t="s">
        <v>32</v>
      </c>
      <c r="C20" s="16"/>
      <c r="D20" s="16" t="n">
        <v>40962750.57</v>
      </c>
      <c r="E20" s="16" t="n">
        <v>40962750.57</v>
      </c>
      <c r="F20" s="16"/>
      <c r="G20" s="16"/>
      <c r="H20" s="16"/>
      <c r="I20" s="16"/>
      <c r="J20" s="16"/>
      <c r="K20" s="16" t="n">
        <f aca="false">+F20-E20</f>
        <v>-40962750.57</v>
      </c>
    </row>
    <row r="21" customFormat="false" ht="11.25" hidden="false" customHeight="false" outlineLevel="0" collapsed="false">
      <c r="A21" s="17" t="s">
        <v>33</v>
      </c>
      <c r="B21" s="17"/>
      <c r="C21" s="18" t="n">
        <f aca="false">SUM(C13:C20)</f>
        <v>105180000</v>
      </c>
      <c r="D21" s="18" t="n">
        <f aca="false">SUM(D13:D20)</f>
        <v>46025912.84</v>
      </c>
      <c r="E21" s="18" t="n">
        <f aca="false">SUM(E13:E20)</f>
        <v>151205912.84</v>
      </c>
      <c r="F21" s="18" t="n">
        <f aca="false">SUM(F13:F20)</f>
        <v>108898571.74</v>
      </c>
      <c r="G21" s="18" t="n">
        <f aca="false">SUM(G13:G20)</f>
        <v>107252267.12</v>
      </c>
      <c r="H21" s="18" t="n">
        <f aca="false">SUM(H13:H20)</f>
        <v>5042958.94</v>
      </c>
      <c r="I21" s="18" t="n">
        <f aca="false">SUM(I13:I20)</f>
        <v>102209308.18</v>
      </c>
      <c r="J21" s="18" t="n">
        <f aca="false">SUM(J13:J20)</f>
        <v>6689263.56</v>
      </c>
      <c r="K21" s="18" t="n">
        <f aca="false">SUM(K13:K20)</f>
        <v>-42307341.1</v>
      </c>
    </row>
    <row r="24" customFormat="false" ht="12" hidden="false" customHeight="false" outlineLevel="0" collapsed="false">
      <c r="A24" s="11" t="s">
        <v>34</v>
      </c>
      <c r="C24" s="19"/>
    </row>
    <row r="27" customFormat="false" ht="10.5" hidden="false" customHeight="true" outlineLevel="0" collapsed="false">
      <c r="A27" s="12" t="s">
        <v>5</v>
      </c>
      <c r="B27" s="13" t="s">
        <v>6</v>
      </c>
      <c r="C27" s="13" t="s">
        <v>35</v>
      </c>
      <c r="D27" s="13" t="s">
        <v>8</v>
      </c>
      <c r="E27" s="13" t="s">
        <v>36</v>
      </c>
      <c r="F27" s="13" t="s">
        <v>37</v>
      </c>
      <c r="G27" s="13" t="s">
        <v>38</v>
      </c>
      <c r="H27" s="13" t="s">
        <v>39</v>
      </c>
      <c r="I27" s="13" t="s">
        <v>40</v>
      </c>
      <c r="J27" s="13" t="s">
        <v>41</v>
      </c>
      <c r="K27" s="13" t="s">
        <v>15</v>
      </c>
    </row>
    <row r="28" customFormat="false" ht="10.5" hidden="false" customHeight="true" outlineLevel="0" collapsed="false">
      <c r="A28" s="14" t="s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1.25" hidden="false" customHeight="false" outlineLevel="0" collapsed="false">
      <c r="A29" s="15" t="s">
        <v>17</v>
      </c>
      <c r="B29" s="9" t="s">
        <v>42</v>
      </c>
      <c r="C29" s="16" t="n">
        <v>41678699.66</v>
      </c>
      <c r="D29" s="20" t="n">
        <v>-194504.43</v>
      </c>
      <c r="E29" s="16" t="n">
        <v>41484195.23</v>
      </c>
      <c r="F29" s="16" t="n">
        <v>37732063.31</v>
      </c>
      <c r="G29" s="16" t="n">
        <v>37721806.03</v>
      </c>
      <c r="H29" s="16" t="n">
        <v>172.72</v>
      </c>
      <c r="I29" s="16" t="n">
        <v>37721633.31</v>
      </c>
      <c r="J29" s="16" t="n">
        <v>10430</v>
      </c>
      <c r="K29" s="16" t="n">
        <f aca="false">+E29-F29</f>
        <v>3752131.91999999</v>
      </c>
    </row>
    <row r="30" customFormat="false" ht="11.25" hidden="false" customHeight="false" outlineLevel="0" collapsed="false">
      <c r="A30" s="15" t="s">
        <v>19</v>
      </c>
      <c r="B30" s="9" t="s">
        <v>43</v>
      </c>
      <c r="C30" s="16" t="n">
        <v>41945958.33</v>
      </c>
      <c r="D30" s="16" t="n">
        <v>4115824.51</v>
      </c>
      <c r="E30" s="16" t="n">
        <v>46061782.84</v>
      </c>
      <c r="F30" s="16" t="n">
        <v>38891960.77</v>
      </c>
      <c r="G30" s="16" t="n">
        <v>35379976.01</v>
      </c>
      <c r="H30" s="16" t="n">
        <v>12758.94</v>
      </c>
      <c r="I30" s="16" t="n">
        <v>35367217.07</v>
      </c>
      <c r="J30" s="16" t="n">
        <v>3524743.7</v>
      </c>
      <c r="K30" s="16" t="n">
        <f aca="false">+E30-F30</f>
        <v>7169822.07</v>
      </c>
    </row>
    <row r="31" customFormat="false" ht="11.25" hidden="false" customHeight="false" outlineLevel="0" collapsed="false">
      <c r="A31" s="15" t="s">
        <v>21</v>
      </c>
      <c r="B31" s="9" t="s">
        <v>44</v>
      </c>
      <c r="C31" s="16" t="n">
        <v>216000</v>
      </c>
      <c r="D31" s="16" t="n">
        <v>2426345.72</v>
      </c>
      <c r="E31" s="16" t="n">
        <v>2642345.72</v>
      </c>
      <c r="F31" s="16" t="n">
        <v>2484350.59</v>
      </c>
      <c r="G31" s="16" t="n">
        <v>2458582.36</v>
      </c>
      <c r="I31" s="16" t="n">
        <v>2458582.36</v>
      </c>
      <c r="J31" s="16" t="n">
        <v>25768.23</v>
      </c>
      <c r="K31" s="16" t="n">
        <f aca="false">+E31-F31</f>
        <v>157995.13</v>
      </c>
    </row>
    <row r="32" customFormat="false" ht="11.25" hidden="false" customHeight="false" outlineLevel="0" collapsed="false">
      <c r="A32" s="15" t="s">
        <v>23</v>
      </c>
      <c r="B32" s="9" t="s">
        <v>45</v>
      </c>
      <c r="C32" s="16" t="n">
        <v>8854078.46</v>
      </c>
      <c r="D32" s="16" t="n">
        <v>-9100</v>
      </c>
      <c r="E32" s="16" t="n">
        <v>8844978.46</v>
      </c>
      <c r="F32" s="16" t="n">
        <v>7385059.24</v>
      </c>
      <c r="G32" s="16" t="n">
        <v>6451681.71</v>
      </c>
      <c r="I32" s="16" t="n">
        <v>6451681.71</v>
      </c>
      <c r="J32" s="16" t="n">
        <v>933377.53</v>
      </c>
      <c r="K32" s="16" t="n">
        <f aca="false">+E32-F32</f>
        <v>1459919.22</v>
      </c>
    </row>
    <row r="33" customFormat="false" ht="11.25" hidden="false" customHeight="false" outlineLevel="0" collapsed="false">
      <c r="A33" s="15" t="s">
        <v>25</v>
      </c>
      <c r="B33" s="9" t="s">
        <v>46</v>
      </c>
      <c r="C33" s="16" t="n">
        <v>75000</v>
      </c>
      <c r="E33" s="16" t="n">
        <v>75000</v>
      </c>
      <c r="K33" s="16" t="n">
        <f aca="false">+E33-F33</f>
        <v>75000</v>
      </c>
    </row>
    <row r="34" customFormat="false" ht="11.25" hidden="false" customHeight="false" outlineLevel="0" collapsed="false">
      <c r="A34" s="15" t="s">
        <v>27</v>
      </c>
      <c r="B34" s="9" t="s">
        <v>47</v>
      </c>
      <c r="C34" s="16" t="n">
        <v>11921863.55</v>
      </c>
      <c r="D34" s="16" t="n">
        <v>37638583.1</v>
      </c>
      <c r="E34" s="16" t="n">
        <v>49560446.65</v>
      </c>
      <c r="F34" s="16" t="n">
        <v>16146939.11</v>
      </c>
      <c r="G34" s="16" t="n">
        <v>15317851.92</v>
      </c>
      <c r="H34" s="16"/>
      <c r="I34" s="16" t="n">
        <v>15317851.92</v>
      </c>
      <c r="J34" s="16" t="n">
        <v>829087.19</v>
      </c>
      <c r="K34" s="16" t="n">
        <f aca="false">+E34-F34</f>
        <v>33413507.54</v>
      </c>
    </row>
    <row r="35" customFormat="false" ht="11.25" hidden="false" customHeight="false" outlineLevel="0" collapsed="false">
      <c r="A35" s="15" t="s">
        <v>29</v>
      </c>
      <c r="B35" s="9" t="s">
        <v>48</v>
      </c>
      <c r="C35" s="16" t="n">
        <v>488400</v>
      </c>
      <c r="D35" s="16" t="n">
        <v>2048763.94</v>
      </c>
      <c r="E35" s="16" t="n">
        <v>2537163.94</v>
      </c>
      <c r="F35" s="16" t="n">
        <v>64745.06</v>
      </c>
      <c r="G35" s="16" t="n">
        <v>57100.46</v>
      </c>
      <c r="H35" s="16"/>
      <c r="I35" s="16" t="n">
        <v>57100.46</v>
      </c>
      <c r="J35" s="16" t="n">
        <v>7644.6</v>
      </c>
      <c r="K35" s="16" t="n">
        <f aca="false">+E35-F35</f>
        <v>2472418.88</v>
      </c>
    </row>
    <row r="36" customFormat="false" ht="11.25" hidden="false" customHeight="false" outlineLevel="0" collapsed="false">
      <c r="A36" s="15" t="s">
        <v>49</v>
      </c>
      <c r="B36" s="9" t="s">
        <v>50</v>
      </c>
      <c r="C36" s="16"/>
      <c r="E36" s="16"/>
      <c r="K36" s="16"/>
    </row>
    <row r="37" customFormat="false" ht="11.25" hidden="false" customHeight="false" outlineLevel="0" collapsed="false">
      <c r="A37" s="17" t="s">
        <v>51</v>
      </c>
      <c r="B37" s="17"/>
      <c r="C37" s="18" t="n">
        <f aca="false">SUM(C29:C36)</f>
        <v>105180000</v>
      </c>
      <c r="D37" s="18" t="n">
        <f aca="false">SUM(D29:D36)</f>
        <v>46025912.84</v>
      </c>
      <c r="E37" s="18" t="n">
        <f aca="false">SUM(E29:E36)</f>
        <v>151205912.84</v>
      </c>
      <c r="F37" s="18" t="n">
        <f aca="false">SUM(F29:F36)</f>
        <v>102705118.08</v>
      </c>
      <c r="G37" s="18" t="n">
        <f aca="false">SUM(G29:G36)</f>
        <v>97386998.49</v>
      </c>
      <c r="H37" s="18" t="n">
        <f aca="false">SUM(H29:H36)</f>
        <v>12931.66</v>
      </c>
      <c r="I37" s="18" t="n">
        <f aca="false">SUM(I29:I36)</f>
        <v>97374066.83</v>
      </c>
      <c r="J37" s="18" t="n">
        <f aca="false">SUM(J29:J36)</f>
        <v>5331051.25</v>
      </c>
      <c r="K37" s="18" t="n">
        <f aca="false">SUM(K29:K36)</f>
        <v>48500794.76</v>
      </c>
    </row>
    <row r="40" customFormat="false" ht="11.25" hidden="false" customHeight="false" outlineLevel="0" collapsed="false">
      <c r="B40" s="21" t="s">
        <v>52</v>
      </c>
      <c r="F40" s="16" t="n">
        <f aca="false">+F21-F37</f>
        <v>6193453.66000001</v>
      </c>
      <c r="G40" s="16" t="n">
        <f aca="false">+G21-G37</f>
        <v>9865268.63</v>
      </c>
      <c r="H40" s="16" t="n">
        <f aca="false">+H21-H37</f>
        <v>5030027.28</v>
      </c>
      <c r="I40" s="16" t="n">
        <f aca="false">+I21-I37</f>
        <v>4835241.34999999</v>
      </c>
      <c r="J40" s="16" t="n">
        <f aca="false">+J21-J37</f>
        <v>1358212.31</v>
      </c>
      <c r="K40" s="16" t="n">
        <f aca="false">+K21+K37</f>
        <v>6193453.6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8" t="n">
        <v>43465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1</v>
      </c>
      <c r="B13" s="9" t="s">
        <v>22</v>
      </c>
      <c r="C13" s="16" t="n">
        <v>1565000</v>
      </c>
      <c r="D13" s="16"/>
      <c r="E13" s="16" t="n">
        <v>1565000</v>
      </c>
      <c r="F13" s="16" t="n">
        <v>1522426.65</v>
      </c>
      <c r="G13" s="16" t="n">
        <v>1495825.62</v>
      </c>
      <c r="H13" s="16" t="n">
        <v>2006.75</v>
      </c>
      <c r="I13" s="16" t="n">
        <v>1493818.87</v>
      </c>
      <c r="J13" s="16" t="n">
        <v>28607.78</v>
      </c>
      <c r="K13" s="16" t="n">
        <f aca="false">+F13-E13</f>
        <v>-42573.3500000001</v>
      </c>
    </row>
    <row r="14" customFormat="false" ht="11.25" hidden="false" customHeight="false" outlineLevel="0" collapsed="false">
      <c r="A14" s="15" t="s">
        <v>23</v>
      </c>
      <c r="B14" s="9" t="s">
        <v>24</v>
      </c>
      <c r="C14" s="16" t="n">
        <v>4252804.12</v>
      </c>
      <c r="D14" s="16"/>
      <c r="E14" s="16" t="n">
        <v>4252804.12</v>
      </c>
      <c r="F14" s="16" t="n">
        <v>3972320.43</v>
      </c>
      <c r="G14" s="16" t="n">
        <v>3772320.43</v>
      </c>
      <c r="H14" s="16"/>
      <c r="I14" s="16" t="n">
        <v>3772320.43</v>
      </c>
      <c r="J14" s="16" t="n">
        <v>200000</v>
      </c>
      <c r="K14" s="16" t="n">
        <f aca="false">+F14-E14</f>
        <v>-280483.69</v>
      </c>
    </row>
    <row r="15" customFormat="false" ht="11.25" hidden="false" customHeight="false" outlineLevel="0" collapsed="false">
      <c r="A15" s="15" t="s">
        <v>25</v>
      </c>
      <c r="B15" s="9" t="s">
        <v>26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1.25" hidden="false" customHeight="false" outlineLevel="0" collapsed="false">
      <c r="A16" s="15" t="s">
        <v>29</v>
      </c>
      <c r="B16" s="9" t="s">
        <v>30</v>
      </c>
      <c r="C16" s="16" t="n">
        <v>32900</v>
      </c>
      <c r="D16" s="16"/>
      <c r="E16" s="16" t="n">
        <v>32900</v>
      </c>
      <c r="F16" s="16" t="n">
        <v>26763.21</v>
      </c>
      <c r="G16" s="16" t="n">
        <v>21928.91</v>
      </c>
      <c r="H16" s="16"/>
      <c r="I16" s="16" t="n">
        <v>21928.91</v>
      </c>
      <c r="J16" s="16" t="n">
        <v>4834.3</v>
      </c>
      <c r="K16" s="16" t="n">
        <f aca="false">+F16-E16</f>
        <v>-6136.79</v>
      </c>
    </row>
    <row r="17" customFormat="false" ht="11.25" hidden="false" customHeight="false" outlineLevel="0" collapsed="false">
      <c r="A17" s="15" t="s">
        <v>31</v>
      </c>
      <c r="B17" s="9" t="s">
        <v>32</v>
      </c>
      <c r="C17" s="16"/>
      <c r="D17" s="16" t="n">
        <v>276430.13</v>
      </c>
      <c r="E17" s="16" t="n">
        <v>276430.13</v>
      </c>
      <c r="F17" s="16"/>
      <c r="G17" s="16"/>
      <c r="H17" s="16"/>
      <c r="I17" s="16"/>
      <c r="J17" s="16"/>
      <c r="K17" s="16" t="n">
        <f aca="false">+F17-E17</f>
        <v>-276430.13</v>
      </c>
    </row>
    <row r="18" customFormat="false" ht="11.25" hidden="false" customHeight="false" outlineLevel="0" collapsed="false">
      <c r="A18" s="17" t="s">
        <v>33</v>
      </c>
      <c r="B18" s="17"/>
      <c r="C18" s="18" t="n">
        <f aca="false">SUM(C13:C17)</f>
        <v>5850704.12</v>
      </c>
      <c r="D18" s="18" t="n">
        <f aca="false">SUM(D13:D17)</f>
        <v>276430.13</v>
      </c>
      <c r="E18" s="18" t="n">
        <f aca="false">SUM(E13:E17)</f>
        <v>6127134.25</v>
      </c>
      <c r="F18" s="18" t="n">
        <f aca="false">SUM(F13:F17)</f>
        <v>5521510.29</v>
      </c>
      <c r="G18" s="18" t="n">
        <f aca="false">SUM(G13:G17)</f>
        <v>5290074.96</v>
      </c>
      <c r="H18" s="18" t="n">
        <f aca="false">SUM(H13:H17)</f>
        <v>2006.75</v>
      </c>
      <c r="I18" s="18" t="n">
        <f aca="false">SUM(I13:I17)</f>
        <v>5288068.21</v>
      </c>
      <c r="J18" s="18" t="n">
        <f aca="false">SUM(J13:J17)</f>
        <v>233442.08</v>
      </c>
      <c r="K18" s="18" t="n">
        <f aca="false">SUM(K13:K17)</f>
        <v>-605623.96</v>
      </c>
    </row>
    <row r="21" customFormat="false" ht="12" hidden="false" customHeight="false" outlineLevel="0" collapsed="false">
      <c r="A21" s="11" t="s">
        <v>34</v>
      </c>
      <c r="C21" s="19"/>
    </row>
    <row r="24" customFormat="false" ht="10.5" hidden="false" customHeight="true" outlineLevel="0" collapsed="false">
      <c r="A24" s="12" t="s">
        <v>5</v>
      </c>
      <c r="B24" s="13" t="s">
        <v>6</v>
      </c>
      <c r="C24" s="13" t="s">
        <v>35</v>
      </c>
      <c r="D24" s="13" t="s">
        <v>8</v>
      </c>
      <c r="E24" s="13" t="s">
        <v>36</v>
      </c>
      <c r="F24" s="13" t="s">
        <v>37</v>
      </c>
      <c r="G24" s="13" t="s">
        <v>38</v>
      </c>
      <c r="H24" s="13" t="s">
        <v>39</v>
      </c>
      <c r="I24" s="13" t="s">
        <v>40</v>
      </c>
      <c r="J24" s="13" t="s">
        <v>41</v>
      </c>
      <c r="K24" s="13" t="s">
        <v>15</v>
      </c>
    </row>
    <row r="25" customFormat="false" ht="10.5" hidden="false" customHeight="true" outlineLevel="0" collapsed="false">
      <c r="A25" s="14" t="s">
        <v>1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7</v>
      </c>
      <c r="B26" s="9" t="s">
        <v>42</v>
      </c>
      <c r="C26" s="16" t="n">
        <v>3756770.96</v>
      </c>
      <c r="D26" s="16" t="n">
        <v>-81802.59</v>
      </c>
      <c r="E26" s="16" t="n">
        <v>3674968.37</v>
      </c>
      <c r="F26" s="16" t="n">
        <v>3280472.57</v>
      </c>
      <c r="G26" s="16" t="n">
        <v>3270482.62</v>
      </c>
      <c r="H26" s="16"/>
      <c r="I26" s="16" t="n">
        <v>3270482.62</v>
      </c>
      <c r="J26" s="16" t="n">
        <v>9989.95</v>
      </c>
      <c r="K26" s="16" t="n">
        <f aca="false">+E26-F26</f>
        <v>394495.8</v>
      </c>
    </row>
    <row r="27" customFormat="false" ht="11.25" hidden="false" customHeight="false" outlineLevel="0" collapsed="false">
      <c r="A27" s="15" t="s">
        <v>19</v>
      </c>
      <c r="B27" s="9" t="s">
        <v>43</v>
      </c>
      <c r="C27" s="16" t="n">
        <v>1969408.16</v>
      </c>
      <c r="D27" s="16" t="n">
        <v>182108.44</v>
      </c>
      <c r="E27" s="16" t="n">
        <v>2151516.6</v>
      </c>
      <c r="F27" s="16" t="n">
        <v>1924944.01</v>
      </c>
      <c r="G27" s="16" t="n">
        <v>1522387.67</v>
      </c>
      <c r="H27" s="16"/>
      <c r="I27" s="16" t="n">
        <v>1522387.67</v>
      </c>
      <c r="J27" s="16" t="n">
        <v>402556.34</v>
      </c>
      <c r="K27" s="16" t="n">
        <f aca="false">+E27-F27</f>
        <v>226572.59</v>
      </c>
    </row>
    <row r="28" customFormat="false" ht="11.25" hidden="false" customHeight="false" outlineLevel="0" collapsed="false">
      <c r="A28" s="15" t="s">
        <v>23</v>
      </c>
      <c r="B28" s="9" t="s">
        <v>45</v>
      </c>
      <c r="C28" s="16" t="n">
        <v>91625</v>
      </c>
      <c r="D28" s="16" t="n">
        <v>59499.99</v>
      </c>
      <c r="E28" s="16" t="n">
        <v>151124.99</v>
      </c>
      <c r="F28" s="16" t="n">
        <v>93884.29</v>
      </c>
      <c r="G28" s="16" t="n">
        <v>57374.01</v>
      </c>
      <c r="H28" s="16"/>
      <c r="I28" s="16" t="n">
        <v>57374.01</v>
      </c>
      <c r="J28" s="16" t="n">
        <v>36510.28</v>
      </c>
      <c r="K28" s="16" t="n">
        <f aca="false">+E28-F28</f>
        <v>57240.7</v>
      </c>
    </row>
    <row r="29" customFormat="false" ht="11.25" hidden="false" customHeight="false" outlineLevel="0" collapsed="false">
      <c r="A29" s="15" t="s">
        <v>27</v>
      </c>
      <c r="B29" s="9" t="s">
        <v>47</v>
      </c>
      <c r="C29" s="16" t="n">
        <v>32900</v>
      </c>
      <c r="D29" s="16" t="n">
        <v>116624.29</v>
      </c>
      <c r="E29" s="16" t="n">
        <v>149524.29</v>
      </c>
      <c r="F29" s="16" t="n">
        <v>140563.71</v>
      </c>
      <c r="G29" s="16" t="n">
        <v>131891.75</v>
      </c>
      <c r="H29" s="16"/>
      <c r="I29" s="16" t="n">
        <v>131891.75</v>
      </c>
      <c r="J29" s="16" t="n">
        <v>8671.96</v>
      </c>
      <c r="K29" s="16" t="n">
        <f aca="false">+E29-F29</f>
        <v>8960.58000000002</v>
      </c>
    </row>
    <row r="30" customFormat="false" ht="11.25" hidden="false" customHeight="false" outlineLevel="0" collapsed="false">
      <c r="A30" s="17" t="s">
        <v>51</v>
      </c>
      <c r="B30" s="17"/>
      <c r="C30" s="18" t="n">
        <f aca="false">SUM(C26:C29)</f>
        <v>5850704.12</v>
      </c>
      <c r="D30" s="18" t="n">
        <f aca="false">SUM(D26:D29)</f>
        <v>276430.13</v>
      </c>
      <c r="E30" s="18" t="n">
        <f aca="false">SUM(E26:E29)</f>
        <v>6127134.25</v>
      </c>
      <c r="F30" s="18" t="n">
        <f aca="false">SUM(F26:F29)</f>
        <v>5439864.58</v>
      </c>
      <c r="G30" s="18" t="n">
        <f aca="false">SUM(G26:G29)</f>
        <v>4982136.05</v>
      </c>
      <c r="H30" s="18" t="n">
        <f aca="false">SUM(H26:H29)</f>
        <v>0</v>
      </c>
      <c r="I30" s="18" t="n">
        <f aca="false">SUM(I26:I29)</f>
        <v>4982136.05</v>
      </c>
      <c r="J30" s="18" t="n">
        <f aca="false">SUM(J26:J29)</f>
        <v>457728.53</v>
      </c>
      <c r="K30" s="18" t="n">
        <f aca="false">SUM(K26:K29)</f>
        <v>687269.67</v>
      </c>
    </row>
    <row r="33" customFormat="false" ht="11.25" hidden="false" customHeight="false" outlineLevel="0" collapsed="false">
      <c r="B33" s="21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2" t="s">
        <v>52</v>
      </c>
      <c r="C36" s="23"/>
      <c r="D36" s="23"/>
      <c r="E36" s="23"/>
      <c r="F36" s="16" t="n">
        <f aca="false">+F18-F30</f>
        <v>81645.71</v>
      </c>
      <c r="G36" s="16" t="n">
        <f aca="false">+G18-G30</f>
        <v>307938.91</v>
      </c>
      <c r="H36" s="16" t="n">
        <f aca="false">+H18-H30</f>
        <v>2006.75</v>
      </c>
      <c r="I36" s="16" t="n">
        <f aca="false">+I18-I30</f>
        <v>305932.16</v>
      </c>
      <c r="J36" s="16" t="n">
        <f aca="false">+J18-J30</f>
        <v>-224286.45</v>
      </c>
      <c r="K36" s="16" t="n">
        <f aca="false">+K18+K30</f>
        <v>81645.710000000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4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8" t="n">
        <v>43465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1</v>
      </c>
      <c r="B12" s="9" t="s">
        <v>22</v>
      </c>
      <c r="C12" s="16"/>
      <c r="D12" s="16"/>
      <c r="E12" s="16"/>
      <c r="F12" s="16" t="n">
        <v>84</v>
      </c>
      <c r="G12" s="16" t="n">
        <v>84</v>
      </c>
      <c r="H12" s="16"/>
      <c r="I12" s="16" t="n">
        <v>84</v>
      </c>
      <c r="J12" s="16"/>
      <c r="K12" s="16" t="n">
        <f aca="false">+F12-E12</f>
        <v>84</v>
      </c>
    </row>
    <row r="13" customFormat="false" ht="11.25" hidden="false" customHeight="false" outlineLevel="0" collapsed="false">
      <c r="A13" s="15" t="s">
        <v>23</v>
      </c>
      <c r="B13" s="9" t="s">
        <v>24</v>
      </c>
      <c r="C13" s="16" t="n">
        <v>2372733.34</v>
      </c>
      <c r="D13" s="16"/>
      <c r="E13" s="16" t="n">
        <v>2372733.34</v>
      </c>
      <c r="F13" s="16" t="n">
        <v>1694328.45</v>
      </c>
      <c r="G13" s="16" t="n">
        <v>1534328.45</v>
      </c>
      <c r="H13" s="16"/>
      <c r="I13" s="16" t="n">
        <v>1534328.45</v>
      </c>
      <c r="J13" s="16" t="n">
        <v>160000</v>
      </c>
      <c r="K13" s="16" t="n">
        <f aca="false">+F13-E13</f>
        <v>-678404.89</v>
      </c>
    </row>
    <row r="14" customFormat="false" ht="11.25" hidden="false" customHeight="false" outlineLevel="0" collapsed="false">
      <c r="A14" s="15" t="s">
        <v>29</v>
      </c>
      <c r="B14" s="9" t="s">
        <v>30</v>
      </c>
      <c r="C14" s="16" t="n">
        <v>1000</v>
      </c>
      <c r="D14" s="16"/>
      <c r="E14" s="16" t="n">
        <v>1000</v>
      </c>
      <c r="F14" s="16" t="n">
        <v>671.55</v>
      </c>
      <c r="G14" s="16" t="n">
        <v>671.55</v>
      </c>
      <c r="H14" s="16"/>
      <c r="I14" s="16" t="n">
        <v>671.55</v>
      </c>
      <c r="J14" s="16"/>
      <c r="K14" s="16" t="n">
        <f aca="false">+F14-E14</f>
        <v>-328.45</v>
      </c>
    </row>
    <row r="15" customFormat="false" ht="11.25" hidden="false" customHeight="false" outlineLevel="0" collapsed="false">
      <c r="A15" s="15" t="s">
        <v>31</v>
      </c>
      <c r="B15" s="9" t="s">
        <v>32</v>
      </c>
      <c r="D15" s="16"/>
      <c r="E15" s="16"/>
      <c r="K15" s="16"/>
    </row>
    <row r="16" customFormat="false" ht="11.25" hidden="false" customHeight="false" outlineLevel="0" collapsed="false">
      <c r="A16" s="17" t="s">
        <v>33</v>
      </c>
      <c r="B16" s="17"/>
      <c r="C16" s="18" t="n">
        <f aca="false">SUM(C12:C15)</f>
        <v>2373733.34</v>
      </c>
      <c r="D16" s="18" t="n">
        <f aca="false">SUM(D12:D15)</f>
        <v>0</v>
      </c>
      <c r="E16" s="18" t="n">
        <f aca="false">SUM(E12:E15)</f>
        <v>2373733.34</v>
      </c>
      <c r="F16" s="18" t="n">
        <f aca="false">SUM(F12:F15)</f>
        <v>1695084</v>
      </c>
      <c r="G16" s="18" t="n">
        <f aca="false">SUM(G12:G15)</f>
        <v>1535084</v>
      </c>
      <c r="H16" s="18" t="n">
        <f aca="false">SUM(H12:H15)</f>
        <v>0</v>
      </c>
      <c r="I16" s="18" t="n">
        <f aca="false">SUM(I12:I15)</f>
        <v>1535084</v>
      </c>
      <c r="J16" s="18" t="n">
        <f aca="false">SUM(J12:J15)</f>
        <v>160000</v>
      </c>
      <c r="K16" s="18" t="n">
        <f aca="false">SUM(K12:K15)</f>
        <v>-678649.34</v>
      </c>
    </row>
    <row r="19" customFormat="false" ht="12" hidden="false" customHeight="false" outlineLevel="0" collapsed="false">
      <c r="A19" s="11" t="s">
        <v>34</v>
      </c>
      <c r="C19" s="19"/>
    </row>
    <row r="22" customFormat="false" ht="10.5" hidden="false" customHeight="true" outlineLevel="0" collapsed="false">
      <c r="A22" s="12" t="s">
        <v>5</v>
      </c>
      <c r="B22" s="13" t="s">
        <v>6</v>
      </c>
      <c r="C22" s="13" t="s">
        <v>35</v>
      </c>
      <c r="D22" s="13" t="s">
        <v>8</v>
      </c>
      <c r="E22" s="13" t="s">
        <v>36</v>
      </c>
      <c r="F22" s="13" t="s">
        <v>37</v>
      </c>
      <c r="G22" s="13" t="s">
        <v>38</v>
      </c>
      <c r="H22" s="13" t="s">
        <v>39</v>
      </c>
      <c r="I22" s="13" t="s">
        <v>40</v>
      </c>
      <c r="J22" s="13" t="s">
        <v>41</v>
      </c>
      <c r="K22" s="13" t="s">
        <v>15</v>
      </c>
    </row>
    <row r="23" customFormat="false" ht="10.5" hidden="false" customHeight="true" outlineLevel="0" collapsed="false">
      <c r="A23" s="14" t="s">
        <v>1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7</v>
      </c>
      <c r="B24" s="9" t="s">
        <v>42</v>
      </c>
      <c r="C24" s="16" t="n">
        <v>2036033.34</v>
      </c>
      <c r="E24" s="16" t="n">
        <v>2036033.34</v>
      </c>
      <c r="F24" s="16" t="n">
        <v>1628004.85</v>
      </c>
      <c r="G24" s="16" t="n">
        <v>1628004.85</v>
      </c>
      <c r="I24" s="16" t="n">
        <v>1628004.85</v>
      </c>
      <c r="J24" s="16"/>
      <c r="K24" s="16" t="n">
        <f aca="false">+E24-F24</f>
        <v>408028.49</v>
      </c>
    </row>
    <row r="25" customFormat="false" ht="11.25" hidden="false" customHeight="false" outlineLevel="0" collapsed="false">
      <c r="A25" s="15" t="s">
        <v>19</v>
      </c>
      <c r="B25" s="9" t="s">
        <v>43</v>
      </c>
      <c r="C25" s="16" t="n">
        <v>336700</v>
      </c>
      <c r="D25" s="16"/>
      <c r="E25" s="16" t="n">
        <v>336700</v>
      </c>
      <c r="F25" s="16" t="n">
        <v>14589.73</v>
      </c>
      <c r="G25" s="16" t="n">
        <v>14589.73</v>
      </c>
      <c r="H25" s="24"/>
      <c r="I25" s="16" t="n">
        <v>14589.73</v>
      </c>
      <c r="J25" s="16"/>
      <c r="K25" s="16" t="n">
        <f aca="false">+E25-F25</f>
        <v>322110.27</v>
      </c>
    </row>
    <row r="26" customFormat="false" ht="11.25" hidden="false" customHeight="false" outlineLevel="0" collapsed="false">
      <c r="A26" s="15" t="s">
        <v>27</v>
      </c>
      <c r="B26" s="9" t="s">
        <v>47</v>
      </c>
      <c r="C26" s="16" t="n">
        <v>1000</v>
      </c>
      <c r="D26" s="16"/>
      <c r="E26" s="16" t="n">
        <v>1000</v>
      </c>
      <c r="F26" s="16" t="n">
        <v>671.55</v>
      </c>
      <c r="G26" s="16" t="n">
        <v>671.55</v>
      </c>
      <c r="I26" s="16" t="n">
        <v>671.55</v>
      </c>
      <c r="J26" s="16"/>
      <c r="K26" s="16" t="n">
        <f aca="false">+E26-F26</f>
        <v>328.45</v>
      </c>
    </row>
    <row r="27" customFormat="false" ht="11.25" hidden="false" customHeight="false" outlineLevel="0" collapsed="false">
      <c r="A27" s="17" t="s">
        <v>51</v>
      </c>
      <c r="B27" s="17"/>
      <c r="C27" s="18" t="n">
        <f aca="false">SUM(C24:C26)</f>
        <v>2373733.34</v>
      </c>
      <c r="D27" s="18" t="n">
        <f aca="false">SUM(D24:D26)</f>
        <v>0</v>
      </c>
      <c r="E27" s="18" t="n">
        <f aca="false">SUM(E24:E26)</f>
        <v>2373733.34</v>
      </c>
      <c r="F27" s="18" t="n">
        <f aca="false">SUM(F24:F26)</f>
        <v>1643266.13</v>
      </c>
      <c r="G27" s="18" t="n">
        <f aca="false">SUM(G24:G26)</f>
        <v>1643266.13</v>
      </c>
      <c r="H27" s="18" t="n">
        <f aca="false">SUM(H24:H26)</f>
        <v>0</v>
      </c>
      <c r="I27" s="18" t="n">
        <f aca="false">SUM(I24:I26)</f>
        <v>1643266.13</v>
      </c>
      <c r="J27" s="18" t="n">
        <f aca="false">SUM(J24:J26)</f>
        <v>0</v>
      </c>
      <c r="K27" s="18" t="n">
        <f aca="false">SUM(K24:K26)</f>
        <v>730467.21</v>
      </c>
    </row>
    <row r="30" customFormat="false" ht="11.25" hidden="false" customHeight="false" outlineLevel="0" collapsed="false">
      <c r="B30" s="21"/>
      <c r="F30" s="16"/>
      <c r="G30" s="16"/>
      <c r="I30" s="16"/>
      <c r="J30" s="16"/>
      <c r="K30" s="16"/>
    </row>
    <row r="32" customFormat="false" ht="12.75" hidden="false" customHeight="false" outlineLevel="0" collapsed="false">
      <c r="B32" s="22" t="s">
        <v>52</v>
      </c>
      <c r="C32" s="23"/>
      <c r="D32" s="23"/>
      <c r="E32" s="23"/>
      <c r="F32" s="16" t="n">
        <f aca="false">+F16-F27</f>
        <v>51817.8699999999</v>
      </c>
      <c r="G32" s="16" t="n">
        <f aca="false">+G16-G27</f>
        <v>-108182.13</v>
      </c>
      <c r="H32" s="16" t="n">
        <f aca="false">+H16-H27</f>
        <v>0</v>
      </c>
      <c r="I32" s="16" t="n">
        <f aca="false">+I16-I27</f>
        <v>-108182.13</v>
      </c>
      <c r="J32" s="16" t="n">
        <f aca="false">+J16-J27</f>
        <v>160000</v>
      </c>
      <c r="K32" s="16" t="n">
        <f aca="false">+K16+K27</f>
        <v>51817.8700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9-04-25T11:41:40Z</cp:lastPrinted>
  <dcterms:modified xsi:type="dcterms:W3CDTF">2019-04-25T12:53:20Z</dcterms:modified>
  <cp:revision>0</cp:revision>
  <dc:subject/>
  <dc:title/>
</cp:coreProperties>
</file>